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  <sheet name="List2" sheetId="2" state="hidden" r:id="rId3"/>
    <sheet name="LEGENDA" sheetId="3" state="hidden" r:id="rId4"/>
    <sheet name="Sheet1" sheetId="4" state="visible" r:id="rId5"/>
  </sheets>
  <definedNames>
    <definedName function="false" hidden="false" localSheetId="0" name="_xlnm.Print_Area" vbProcedure="false">'Prijavni obrazac'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r>
      <rPr>
        <b val="true"/>
        <sz val="14"/>
        <color rgb="FF000000"/>
        <rFont val="Arial"/>
        <family val="2"/>
        <charset val="238"/>
      </rPr>
      <t xml:space="preserve">GRAD ZADAR
</t>
    </r>
    <r>
      <rPr>
        <sz val="12"/>
        <color rgb="FF000000"/>
        <rFont val="Arial"/>
        <family val="2"/>
      </rPr>
      <t xml:space="preserve">Upravni odjel za prostorno uređenje i graditeljstvo
Narodni trg 1, 23000 Zadar</t>
    </r>
  </si>
  <si>
    <t xml:space="preserve">Prilog 2.</t>
  </si>
  <si>
    <r>
      <rPr>
        <b val="true"/>
        <sz val="11"/>
        <color rgb="FF000000"/>
        <rFont val="Arial"/>
        <family val="2"/>
        <charset val="238"/>
      </rPr>
      <t xml:space="preserve">PRIJAVNI OBRAZAC
PROVEDBA ENERGETSKIH PREGLEDA I ENERGETSKOG CERTIFICIRANJA I IZRADA PROJEKTNE DOKUMENTACIJE ZA PROJEKTE POVEĆANJA ENERGETSKE UČINKOVITOSTI U VIŠESTAMBENIM ZGRADAMA</t>
    </r>
    <r>
      <rPr>
        <b val="true"/>
        <sz val="11"/>
        <rFont val="Arial"/>
        <family val="2"/>
        <charset val="238"/>
      </rPr>
      <t xml:space="preserve">    </t>
    </r>
    <r>
      <rPr>
        <sz val="9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Temeljem </t>
    </r>
    <r>
      <rPr>
        <b val="true"/>
        <sz val="10"/>
        <color rgb="FF000000"/>
        <rFont val="Arial"/>
        <family val="2"/>
        <charset val="238"/>
      </rPr>
      <t xml:space="preserve">natječaja za javno prikupljanje prijava radi sufinanciranja provedbe energetskih pregleda i energetskog certificiranja i izrade projektne dokumentacije za projekte povećanja energetske učinkovitosti u višestambenim zgradama s 15 ili više stambenih jedinica na području Grada Zadra</t>
    </r>
  </si>
  <si>
    <t xml:space="preserve">I. Zagrebačka županija</t>
  </si>
  <si>
    <t xml:space="preserve">TRGOVAČKO DRUŠTVO</t>
  </si>
  <si>
    <t xml:space="preserve">1. OSNOVNI PODACI O UPRAVITELJU ZGRADE</t>
  </si>
  <si>
    <t xml:space="preserve">(upisati ulicu, kućni broj i mjesto zgrade na koju se zahtjev odnosi)</t>
  </si>
  <si>
    <t xml:space="preserve">II. Krapinsko-zagorska županija</t>
  </si>
  <si>
    <t xml:space="preserve">OBRT</t>
  </si>
  <si>
    <t xml:space="preserve">Nositelj prijave:</t>
  </si>
  <si>
    <t xml:space="preserve">Naziv upravitelja zgrade:</t>
  </si>
  <si>
    <t xml:space="preserve">III. Sisačko-moslavačka županija</t>
  </si>
  <si>
    <t xml:space="preserve">FIZIČKA OSOBA</t>
  </si>
  <si>
    <t xml:space="preserve">Status upravitelja:</t>
  </si>
  <si>
    <t xml:space="preserve">IV. Karlovačka županija</t>
  </si>
  <si>
    <t xml:space="preserve">OSTALO</t>
  </si>
  <si>
    <t xml:space="preserve">Zakonski zastupnik ili druga ovlaštena osoba upravitelja zgrade (ime i prezime):</t>
  </si>
  <si>
    <t xml:space="preserve">V. Varaždinska županija </t>
  </si>
  <si>
    <t xml:space="preserve">Položaj:</t>
  </si>
  <si>
    <t xml:space="preserve">VI. Koprivničko-križevačka županija</t>
  </si>
  <si>
    <t xml:space="preserve">Sjedište (poštanski broj i mjesto):</t>
  </si>
  <si>
    <t xml:space="preserve">VII. Bjelovarsko-bilogorska županija</t>
  </si>
  <si>
    <t xml:space="preserve">Adresa (ulica i broj):</t>
  </si>
  <si>
    <t xml:space="preserve">VIII. Primorsko-goranska županija</t>
  </si>
  <si>
    <t xml:space="preserve">WEB stranica:</t>
  </si>
  <si>
    <t xml:space="preserve">X. Virovitičko-podravska županija</t>
  </si>
  <si>
    <t xml:space="preserve">OIB:</t>
  </si>
  <si>
    <t xml:space="preserve">XI. Požeško-slavonska županija</t>
  </si>
  <si>
    <t xml:space="preserve">IBAN zgrade (za isplatu sredstava Grada):</t>
  </si>
  <si>
    <t xml:space="preserve">XII. Brodsko-posavska županija</t>
  </si>
  <si>
    <t xml:space="preserve">Naziv banke:</t>
  </si>
  <si>
    <t xml:space="preserve">XIII. Zadarska županija</t>
  </si>
  <si>
    <t xml:space="preserve">Kontakt osoba (ime i prezime):</t>
  </si>
  <si>
    <t xml:space="preserve">XIV. Osječko-baranjska županija</t>
  </si>
  <si>
    <t xml:space="preserve">PRILOŽENO UZ ZAHTJEV</t>
  </si>
  <si>
    <t xml:space="preserve">Broj mobitela kontakt osobe:</t>
  </si>
  <si>
    <t xml:space="preserve">XV. Šibensko-kninska županija</t>
  </si>
  <si>
    <t xml:space="preserve">NIJE PRILOŽENO UZ ZAHTJEV</t>
  </si>
  <si>
    <t xml:space="preserve">E-mail adresa kontakt osobe:</t>
  </si>
  <si>
    <t xml:space="preserve">XVI. Vukovarsko-srijemska županija</t>
  </si>
  <si>
    <t xml:space="preserve">2. PODACI O ZAHTJEVU</t>
  </si>
  <si>
    <t xml:space="preserve">XVII. Splitsko-dalmatinska županija</t>
  </si>
  <si>
    <t xml:space="preserve">1. UKUPNO UGOVORENO ILI PONUDA PROJEKTANTA (kn s PDV-om):</t>
  </si>
  <si>
    <t xml:space="preserve">2. UKUPNO UGOVORENO ILI PONUDA CERTIFIKATORA (kn s PDV-om):</t>
  </si>
  <si>
    <t xml:space="preserve">UKUPNO (1.+2.):</t>
  </si>
  <si>
    <r>
      <rPr>
        <b val="true"/>
        <sz val="10"/>
        <rFont val="Arial"/>
        <family val="2"/>
        <charset val="238"/>
      </rPr>
      <t xml:space="preserve">IZNOS TRAŽENIH SREDSTAVA GRADA (kn s PDV-om):                                                                </t>
    </r>
    <r>
      <rPr>
        <sz val="10"/>
        <rFont val="Arial"/>
        <family val="2"/>
        <charset val="238"/>
      </rPr>
      <t xml:space="preserve"> (temeljem ugovora ili ponude projektantom i/ili certifikatora; max 50.000,00 kn po zgradi / ukupno max 200.000,00 kn)</t>
    </r>
  </si>
  <si>
    <t xml:space="preserve">XXI. Grad Zagreb</t>
  </si>
  <si>
    <t xml:space="preserve">IZNOS VLASTITIH SREDSTAVA SUVLASNIKA (kn s PDV-om):</t>
  </si>
  <si>
    <t xml:space="preserve">3. DOSTAVLJENA OBVEZNA DOKUMENTACIJA </t>
  </si>
  <si>
    <t xml:space="preserve">1. Izvadak iz registra za upravitelja zgrade</t>
  </si>
  <si>
    <t xml:space="preserve">2. Ugovor ili ponuda ovlaštenog projektanta za izradu Glavnog projekta rekonstrukcije</t>
  </si>
  <si>
    <t xml:space="preserve">3. Ugovor ili ponuda ovlaštenog certifikatora (ukoliko se prijavljuje energetsko certificiranje)</t>
  </si>
  <si>
    <t xml:space="preserve">4. Fotodokumentacija i ukoliko postoji izvješće o energetskom pregled i certifikat</t>
  </si>
  <si>
    <t xml:space="preserve">5. Zemljišno-knjižni izvadak</t>
  </si>
  <si>
    <t xml:space="preserve">6. Dokaz da je zgrada postojeća</t>
  </si>
  <si>
    <t xml:space="preserve">7. BON2/SOL2 računa zgrade</t>
  </si>
  <si>
    <t xml:space="preserve">8. Izjava upravitelja o nefinanciranju iz drugih javnih izvora</t>
  </si>
  <si>
    <t xml:space="preserve">9. Izjava upravitelja o poduzimanju poslova izrade projektne dokumentacije</t>
  </si>
  <si>
    <t xml:space="preserve">Područje posebne državne skrbi (do 80%)</t>
  </si>
  <si>
    <t xml:space="preserve">10. Izjava upravitelja o osiguranju sredstava za sufinanciranje izrade projektne dokumentacije</t>
  </si>
  <si>
    <t xml:space="preserve">11. Izjava upravitelja o prihvaćanju općih uvjeta zajedničkog sudjelovanja u sufinanciranju</t>
  </si>
  <si>
    <t xml:space="preserve">12. Izjava upravitelja koristi li se ili ne koristi PDV u računima kao pretporez</t>
  </si>
  <si>
    <t xml:space="preserve">Područje prve skupine otoka (do 80%)</t>
  </si>
  <si>
    <t xml:space="preserve">13. Popis suvlasnika u zgradi s izraženim neto korisnim površinama za sve stambene jedinice u zgradi</t>
  </si>
  <si>
    <t xml:space="preserve">14. Punomoć upravitelju Nositelju zahtjeva (za zajednički zahtjev)</t>
  </si>
  <si>
    <t xml:space="preserve">15. Izjava ovlaštenog inženjera o točnosti tehničkih podataka</t>
  </si>
  <si>
    <t xml:space="preserve">16. CD/DVD s ispunjenim prijavnim obrascem u Excel formatu i fotodokumentacijom te ukoliko postoji izvješće o  energetskom pregledu i certifikatom</t>
  </si>
  <si>
    <t xml:space="preserve">Zaštićeni dijelovi prirode (do 80%)</t>
  </si>
  <si>
    <t xml:space="preserve">4. OSNOVNI PODACI O VIŠESTAMBENOJ ZGRADI</t>
  </si>
  <si>
    <t xml:space="preserve">Područje druge skupine otoka (do 60%)</t>
  </si>
  <si>
    <t xml:space="preserve">Adresa zgrade (ulica i broj):</t>
  </si>
  <si>
    <t xml:space="preserve">Brdsko-planinsko područje (do 60%)</t>
  </si>
  <si>
    <t xml:space="preserve">Poštanski broj i mjesto:</t>
  </si>
  <si>
    <t xml:space="preserve">Ostala područja (do 40%)</t>
  </si>
  <si>
    <t xml:space="preserve">Broj ulaza / Ugovora o upravljanju (kom):</t>
  </si>
  <si>
    <t xml:space="preserve">Predstavnik suvlasnika (ime i prezime):</t>
  </si>
  <si>
    <t xml:space="preserve">Broj mobitela predstavnika suvlasnika:</t>
  </si>
  <si>
    <t xml:space="preserve">E-mail adresa predstavnika suvlasnika:</t>
  </si>
  <si>
    <t xml:space="preserve">Godina izgradnje zgrade:</t>
  </si>
  <si>
    <t xml:space="preserve">Ukupna bruto građevinska površina (m²):</t>
  </si>
  <si>
    <t xml:space="preserve">Neto korisna površina svih stambenih jedinica (m²):</t>
  </si>
  <si>
    <t xml:space="preserve">Bruto površina zajedničkih dijelova zgrade (m²):</t>
  </si>
  <si>
    <t xml:space="preserve">Bruto površina ostalih dijelova zgrade / površina poslovne i druge namjene (m²):</t>
  </si>
  <si>
    <t xml:space="preserve">Broj stambenih jedinica/stanova (kom):</t>
  </si>
  <si>
    <t xml:space="preserve">a) 15-25
b) 26-35
c) 36-45
d) 46-50
e) &gt;50</t>
  </si>
  <si>
    <t xml:space="preserve">Ukupna prevladavajuća debljina sloja fasadne toplinske zaštite (stiropor ili kamena vuna) vanjskog zida:</t>
  </si>
  <si>
    <t xml:space="preserve">a) 0 cm
b) 1-3 cm ili toplinska žbuka
c) 4-5 cm
d) 6-7 cm
e) 8-10 cm
f) &gt;10 cm</t>
  </si>
  <si>
    <t xml:space="preserve">Prevladavajuća vanjska stolarija:</t>
  </si>
  <si>
    <t xml:space="preserve">a) jednostruko staklo
b) dvostruko obično staklo
c) dvostruko izo staklo
d) dvostruko izo staklo s low-e premazom
e) trostruko izo staklo
f) trostruko izo staklo s low-e premazom</t>
  </si>
  <si>
    <t xml:space="preserve">Sustav grijanja i hlađenja:</t>
  </si>
  <si>
    <t xml:space="preserve">a) energent električna energija ili lož ulje
b) energent UNP, prirodni plin ili dizalica topline
c) energent biomasa (drvo, peleti i sl.) ili drugi OIE</t>
  </si>
  <si>
    <t xml:space="preserve">Sustav pripreme potrošne tople vode:</t>
  </si>
  <si>
    <t xml:space="preserve">Zemljišno-knjižna čestica na kojoj se nalazi zgrada:</t>
  </si>
  <si>
    <t xml:space="preserve">Zgrada je pojedinačno kulturno dobro ili se nalazi unutar zaštićene cjeline:</t>
  </si>
  <si>
    <t xml:space="preserve">Stupanj spremnosti prijavljenog objekta za ulazak u projekt povećanja energetske učinkovitosti u zgradarstvu:</t>
  </si>
  <si>
    <t xml:space="preserve">1. Snimak postojećeg stanja ili dostupnost projektne dokumentacije</t>
  </si>
  <si>
    <t xml:space="preserve">2. Glavni i izvedbeni projekt zgrade</t>
  </si>
  <si>
    <t xml:space="preserve">3. Pravomoćna uporabna dozvola ili odgovarajući dokument iste valjanosti</t>
  </si>
  <si>
    <t xml:space="preserve">4. Energetski certifikat</t>
  </si>
  <si>
    <t xml:space="preserve">5. PODACI O UGOVORU ILI PONUDI OVLAŠTENOG PROJEKTANTA</t>
  </si>
  <si>
    <t xml:space="preserve">Ovlašteni projektant:
(upisati ime osobe / glavni projektant)</t>
  </si>
  <si>
    <t xml:space="preserve">Projektant:
(upisati naziv tvrtke / ureda i sjedište)</t>
  </si>
  <si>
    <t xml:space="preserve">Oznaka i datum ugovora ili ponuda s odabranim 
projektantom:</t>
  </si>
  <si>
    <t xml:space="preserve">CIJENE MAPA GLAVNOG PROJEKTA:</t>
  </si>
  <si>
    <r>
      <rPr>
        <b val="true"/>
        <sz val="10"/>
        <color rgb="FF000000"/>
        <rFont val="Arial"/>
        <family val="2"/>
      </rPr>
      <t xml:space="preserve">1. Arhitektonski projekt</t>
    </r>
    <r>
      <rPr>
        <sz val="10"/>
        <color rgb="FF000000"/>
        <rFont val="Arial"/>
        <family val="2"/>
      </rPr>
      <t xml:space="preserve"> - snimak postojećeg stanja 
(situacija, pročelja, krov, tlocrti etaža iz kojih je vidljiva namjena površina, broj stambenih jedinica i grijani / negrijani prostor) s opisom toplinskih karakteristika zgrade, sustava grijanja i potrošnje toplinske i električne energije i projektirane mjere EnU </t>
    </r>
  </si>
  <si>
    <r>
      <rPr>
        <b val="true"/>
        <sz val="10"/>
        <rFont val="Arial"/>
        <family val="2"/>
        <charset val="238"/>
      </rPr>
      <t xml:space="preserve">2. Elaborat racionalne uporabe energije i toplinske zaštite zgrade </t>
    </r>
    <r>
      <rPr>
        <sz val="10"/>
        <rFont val="Arial"/>
        <family val="2"/>
        <charset val="238"/>
      </rPr>
      <t xml:space="preserve">(s izračunom uštede energije)</t>
    </r>
  </si>
  <si>
    <r>
      <rPr>
        <b val="true"/>
        <sz val="10"/>
        <rFont val="Arial"/>
        <family val="2"/>
        <charset val="238"/>
      </rPr>
      <t xml:space="preserve">3. Građevinski projekt </t>
    </r>
    <r>
      <rPr>
        <sz val="10"/>
        <rFont val="Arial"/>
        <family val="2"/>
        <charset val="238"/>
      </rPr>
      <t xml:space="preserve">s pozitivnim izvješćem Revidenta i osvrtom na vijek konstrukcije</t>
    </r>
  </si>
  <si>
    <r>
      <rPr>
        <b val="true"/>
        <sz val="10"/>
        <rFont val="Arial"/>
        <family val="2"/>
        <charset val="238"/>
      </rPr>
      <t xml:space="preserve">4. Elektrotehnički projekt </t>
    </r>
    <r>
      <rPr>
        <sz val="10"/>
        <rFont val="Arial"/>
        <family val="2"/>
        <charset val="238"/>
      </rPr>
      <t xml:space="preserve">- snimak postojećeg stanja i projektirane mjere povećanja EnU</t>
    </r>
  </si>
  <si>
    <r>
      <rPr>
        <b val="true"/>
        <sz val="10"/>
        <rFont val="Arial"/>
        <family val="2"/>
        <charset val="238"/>
      </rPr>
      <t xml:space="preserve">5. Strojarski projekt </t>
    </r>
    <r>
      <rPr>
        <sz val="10"/>
        <rFont val="Arial"/>
        <family val="2"/>
        <charset val="238"/>
      </rPr>
      <t xml:space="preserve">- snimak postojećeg stanja i projektirane mjere povećanja EnU</t>
    </r>
  </si>
  <si>
    <r>
      <rPr>
        <b val="true"/>
        <sz val="10"/>
        <rFont val="Arial"/>
        <family val="2"/>
        <charset val="238"/>
      </rPr>
      <t xml:space="preserve">6. Troškovnik</t>
    </r>
    <r>
      <rPr>
        <sz val="10"/>
        <rFont val="Arial"/>
        <family val="2"/>
        <charset val="238"/>
      </rPr>
      <t xml:space="preserve"> s iskazanim projektantskim cijenama</t>
    </r>
  </si>
  <si>
    <r>
      <rPr>
        <b val="true"/>
        <sz val="10"/>
        <rFont val="Arial"/>
        <family val="2"/>
        <charset val="238"/>
      </rPr>
      <t xml:space="preserve">7. Ostalo</t>
    </r>
    <r>
      <rPr>
        <sz val="10"/>
        <rFont val="Arial"/>
        <family val="2"/>
        <charset val="238"/>
      </rPr>
      <t xml:space="preserve"> (elaborat zaštite od požara, elaborat zaštite na radu, elaborat zaštite od buke, konzervatorski elaborat, elaborat tehničko-tehnološkog rješenja, elaborat alternativnih sustava opskrbe energijom, uvjeti održavanja građevine,..)</t>
    </r>
  </si>
  <si>
    <t xml:space="preserve">UKUPNO UGOVORENO-PONUDA (kn s PDV-om):</t>
  </si>
  <si>
    <t xml:space="preserve">Ukupna cijena izrade projektne dokumentacije po bruto m² višestambene zgrade (kn/m²):</t>
  </si>
  <si>
    <t xml:space="preserve">6. MJERE POVEĆANJA EnU KOJE ĆE SE PROJEKTIRATI</t>
  </si>
  <si>
    <t xml:space="preserve">1. Vanjska ovojnica / krov</t>
  </si>
  <si>
    <t xml:space="preserve">DA</t>
  </si>
  <si>
    <t xml:space="preserve">2. Vanjska ovojnica / strop prema negrijanom tavanu</t>
  </si>
  <si>
    <t xml:space="preserve">NE</t>
  </si>
  <si>
    <t xml:space="preserve">3. Vanjska ovojnica / fasada</t>
  </si>
  <si>
    <t xml:space="preserve">4. Vanjska ovojnica / pod</t>
  </si>
  <si>
    <t xml:space="preserve">5. Vanjska stolarija / drvena</t>
  </si>
  <si>
    <t xml:space="preserve">6. Vanjska stolarija / nedrvena</t>
  </si>
  <si>
    <t xml:space="preserve">7. Sustav grijanja</t>
  </si>
  <si>
    <t xml:space="preserve">8. Unutarnja rasvjeta zajedničkih dijelova zgrade</t>
  </si>
  <si>
    <t xml:space="preserve">9. Obnovljivi izvori energije</t>
  </si>
  <si>
    <t xml:space="preserve">10. Ostalo</t>
  </si>
  <si>
    <t xml:space="preserve">7. *PODACI O UGOVORU ILI PONUDI OVLAŠTENOG CERTIFIKATORA</t>
  </si>
  <si>
    <t xml:space="preserve">Odabrani certifikator:</t>
  </si>
  <si>
    <t xml:space="preserve">Oznaka i datum ugovora ili ponude s ovlaštenim 
certifikatorom:</t>
  </si>
  <si>
    <t xml:space="preserve">Rok za provedbu energetskog certificiranja iz ugovora ili ponude s ovlaštenim certifikatorom:</t>
  </si>
  <si>
    <t xml:space="preserve">Trošak za provedbu energetskog pregleda i izradu završnog izvještaja (kn s PDV-om):</t>
  </si>
  <si>
    <t xml:space="preserve">Trošak za izdavanje energetskog certifikata (kn s PDV-om):</t>
  </si>
  <si>
    <t xml:space="preserve">UKUPNO UGOVORENO (kn s PDV-om):</t>
  </si>
  <si>
    <t xml:space="preserve">PREDSTAVNIK SUVLASNIKA</t>
  </si>
  <si>
    <t xml:space="preserve">UPRAVITELJ</t>
  </si>
  <si>
    <t xml:space="preserve">IME I PREZIME:</t>
  </si>
  <si>
    <t xml:space="preserve">POTPIS:</t>
  </si>
  <si>
    <t xml:space="preserve">DATUM:</t>
  </si>
  <si>
    <t xml:space="preserve">M.P.</t>
  </si>
  <si>
    <t xml:space="preserve">* ispuniti ukoliko se prijavljuje i provedba energetskog pregleda i izrada energetskog certifikata
U slučaju prijave povezanih višestambenih zgrada prijavni obrazac je potrebno ispuniti za svaku zgradu zasebno.</t>
  </si>
  <si>
    <t xml:space="preserve">IX. Ličko-senj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1. Arhitektonski projekt - snimak postojećeg stanja (situacija, pročelja, krov, tlocrti etaža iz kojih je vidljiva namjena površina, broj stambenih jedinica i grijani / negrijani prostor) s opisom toplinskih karakteristika zgrade, sustava grijanja i potrošnje toplinske i električne energije i projektirane mjere En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n&quot;"/>
    <numFmt numFmtId="167" formatCode="#,##0.0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57600</xdr:rowOff>
    </xdr:from>
    <xdr:to>
      <xdr:col>0</xdr:col>
      <xdr:colOff>869040</xdr:colOff>
      <xdr:row>0</xdr:row>
      <xdr:rowOff>961920</xdr:rowOff>
    </xdr:to>
    <xdr:pic>
      <xdr:nvPicPr>
        <xdr:cNvPr id="0" name="Rectangle 11264" descr=""/>
        <xdr:cNvPicPr/>
      </xdr:nvPicPr>
      <xdr:blipFill>
        <a:blip r:embed="rId1"/>
        <a:stretch/>
      </xdr:blipFill>
      <xdr:spPr>
        <a:xfrm>
          <a:off x="101160" y="57600"/>
          <a:ext cx="767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0</xdr:row>
      <xdr:rowOff>19080</xdr:rowOff>
    </xdr:from>
    <xdr:to>
      <xdr:col>1</xdr:col>
      <xdr:colOff>3566880</xdr:colOff>
      <xdr:row>0</xdr:row>
      <xdr:rowOff>954360</xdr:rowOff>
    </xdr:to>
    <xdr:pic>
      <xdr:nvPicPr>
        <xdr:cNvPr id="1" name="Slika 3" descr="grb-grada.jpg"/>
        <xdr:cNvPicPr/>
      </xdr:nvPicPr>
      <xdr:blipFill>
        <a:blip r:embed="rId2"/>
        <a:stretch/>
      </xdr:blipFill>
      <xdr:spPr>
        <a:xfrm>
          <a:off x="6282000" y="19080"/>
          <a:ext cx="8586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50.7"/>
    <col collapsed="false" customWidth="true" hidden="true" outlineLevel="0" max="15" min="9" style="0" width="9.14"/>
  </cols>
  <sheetData>
    <row r="1" customFormat="false" ht="77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customFormat="false" ht="114" hidden="false" customHeight="true" outlineLevel="0" collapsed="false">
      <c r="A3" s="5" t="s">
        <v>2</v>
      </c>
      <c r="B3" s="5"/>
      <c r="J3" s="6" t="s">
        <v>3</v>
      </c>
      <c r="O3" s="0" t="s">
        <v>4</v>
      </c>
    </row>
    <row r="4" s="9" customFormat="true" ht="35.1" hidden="false" customHeight="true" outlineLevel="0" collapsed="false">
      <c r="A4" s="7" t="s">
        <v>5</v>
      </c>
      <c r="B4" s="8" t="s">
        <v>6</v>
      </c>
      <c r="J4" s="10" t="s">
        <v>7</v>
      </c>
      <c r="O4" s="9" t="s">
        <v>8</v>
      </c>
    </row>
    <row r="5" s="9" customFormat="true" ht="35.1" hidden="false" customHeight="true" outlineLevel="0" collapsed="false">
      <c r="A5" s="11" t="s">
        <v>9</v>
      </c>
      <c r="B5" s="12"/>
      <c r="J5" s="10"/>
    </row>
    <row r="6" customFormat="false" ht="27.95" hidden="false" customHeight="true" outlineLevel="0" collapsed="false">
      <c r="A6" s="13" t="s">
        <v>10</v>
      </c>
      <c r="B6" s="14"/>
      <c r="J6" s="10" t="s">
        <v>11</v>
      </c>
      <c r="O6" s="0" t="s">
        <v>12</v>
      </c>
    </row>
    <row r="7" customFormat="false" ht="27.95" hidden="false" customHeight="true" outlineLevel="0" collapsed="false">
      <c r="A7" s="13" t="s">
        <v>13</v>
      </c>
      <c r="B7" s="14"/>
      <c r="J7" s="10" t="s">
        <v>14</v>
      </c>
      <c r="O7" s="0" t="s">
        <v>15</v>
      </c>
    </row>
    <row r="8" customFormat="false" ht="27.95" hidden="false" customHeight="true" outlineLevel="0" collapsed="false">
      <c r="A8" s="15" t="s">
        <v>16</v>
      </c>
      <c r="B8" s="16"/>
      <c r="J8" s="10" t="s">
        <v>17</v>
      </c>
    </row>
    <row r="9" customFormat="false" ht="27.95" hidden="false" customHeight="true" outlineLevel="0" collapsed="false">
      <c r="A9" s="17" t="s">
        <v>18</v>
      </c>
      <c r="B9" s="16"/>
      <c r="J9" s="10" t="s">
        <v>19</v>
      </c>
    </row>
    <row r="10" customFormat="false" ht="27.95" hidden="false" customHeight="true" outlineLevel="0" collapsed="false">
      <c r="A10" s="17" t="s">
        <v>20</v>
      </c>
      <c r="B10" s="16"/>
      <c r="J10" s="10" t="s">
        <v>21</v>
      </c>
    </row>
    <row r="11" customFormat="false" ht="27.95" hidden="false" customHeight="true" outlineLevel="0" collapsed="false">
      <c r="A11" s="17" t="s">
        <v>22</v>
      </c>
      <c r="B11" s="16"/>
      <c r="J11" s="10" t="s">
        <v>23</v>
      </c>
    </row>
    <row r="12" customFormat="false" ht="27.95" hidden="false" customHeight="true" outlineLevel="0" collapsed="false">
      <c r="A12" s="17" t="s">
        <v>24</v>
      </c>
      <c r="B12" s="16"/>
      <c r="J12" s="10" t="s">
        <v>25</v>
      </c>
    </row>
    <row r="13" customFormat="false" ht="27.95" hidden="false" customHeight="true" outlineLevel="0" collapsed="false">
      <c r="A13" s="17" t="s">
        <v>26</v>
      </c>
      <c r="B13" s="16"/>
      <c r="J13" s="10" t="s">
        <v>27</v>
      </c>
    </row>
    <row r="14" customFormat="false" ht="27.95" hidden="false" customHeight="true" outlineLevel="0" collapsed="false">
      <c r="A14" s="17" t="s">
        <v>28</v>
      </c>
      <c r="B14" s="16"/>
      <c r="J14" s="10" t="s">
        <v>29</v>
      </c>
    </row>
    <row r="15" customFormat="false" ht="27.95" hidden="false" customHeight="true" outlineLevel="0" collapsed="false">
      <c r="A15" s="17" t="s">
        <v>30</v>
      </c>
      <c r="B15" s="16"/>
      <c r="J15" s="10" t="s">
        <v>31</v>
      </c>
    </row>
    <row r="16" customFormat="false" ht="27.95" hidden="false" customHeight="true" outlineLevel="0" collapsed="false">
      <c r="A16" s="17" t="s">
        <v>32</v>
      </c>
      <c r="B16" s="16"/>
      <c r="J16" s="10" t="s">
        <v>33</v>
      </c>
      <c r="N16" s="1" t="s">
        <v>34</v>
      </c>
    </row>
    <row r="17" customFormat="false" ht="27.95" hidden="false" customHeight="true" outlineLevel="0" collapsed="false">
      <c r="A17" s="17" t="s">
        <v>35</v>
      </c>
      <c r="B17" s="16"/>
      <c r="J17" s="10" t="s">
        <v>36</v>
      </c>
      <c r="N17" s="1" t="s">
        <v>37</v>
      </c>
    </row>
    <row r="18" s="9" customFormat="true" ht="35.1" hidden="false" customHeight="true" outlineLevel="0" collapsed="false">
      <c r="A18" s="18" t="s">
        <v>38</v>
      </c>
      <c r="B18" s="19"/>
      <c r="J18" s="10" t="s">
        <v>39</v>
      </c>
    </row>
    <row r="19" s="9" customFormat="true" ht="27.95" hidden="false" customHeight="true" outlineLevel="0" collapsed="false">
      <c r="A19" s="7" t="s">
        <v>40</v>
      </c>
      <c r="B19" s="20"/>
      <c r="J19" s="10" t="s">
        <v>41</v>
      </c>
    </row>
    <row r="20" customFormat="false" ht="27.95" hidden="false" customHeight="true" outlineLevel="0" collapsed="false">
      <c r="A20" s="21" t="s">
        <v>42</v>
      </c>
      <c r="B20" s="22" t="n">
        <v>0</v>
      </c>
    </row>
    <row r="21" customFormat="false" ht="27.95" hidden="false" customHeight="true" outlineLevel="0" collapsed="false">
      <c r="A21" s="21" t="s">
        <v>43</v>
      </c>
      <c r="B21" s="22" t="n">
        <v>0</v>
      </c>
    </row>
    <row r="22" customFormat="false" ht="27.95" hidden="false" customHeight="true" outlineLevel="0" collapsed="false">
      <c r="A22" s="21" t="s">
        <v>44</v>
      </c>
      <c r="B22" s="22" t="n">
        <f aca="false">SUM(B20+B21)</f>
        <v>0</v>
      </c>
    </row>
    <row r="23" customFormat="false" ht="41.25" hidden="false" customHeight="true" outlineLevel="0" collapsed="false">
      <c r="A23" s="23" t="s">
        <v>45</v>
      </c>
      <c r="B23" s="22" t="n">
        <v>0</v>
      </c>
      <c r="J23" s="24" t="s">
        <v>46</v>
      </c>
    </row>
    <row r="24" customFormat="false" ht="27.95" hidden="false" customHeight="true" outlineLevel="0" collapsed="false">
      <c r="A24" s="23" t="s">
        <v>47</v>
      </c>
      <c r="B24" s="25" t="n">
        <f aca="false">B20-B23</f>
        <v>0</v>
      </c>
      <c r="J24" s="24" t="s">
        <v>46</v>
      </c>
    </row>
    <row r="25" customFormat="false" ht="27.95" hidden="false" customHeight="true" outlineLevel="0" collapsed="false">
      <c r="A25" s="7" t="s">
        <v>48</v>
      </c>
      <c r="B25" s="20"/>
    </row>
    <row r="26" customFormat="false" ht="27.95" hidden="false" customHeight="true" outlineLevel="0" collapsed="false">
      <c r="A26" s="26" t="s">
        <v>49</v>
      </c>
      <c r="B26" s="27"/>
    </row>
    <row r="27" customFormat="false" ht="27.95" hidden="false" customHeight="true" outlineLevel="0" collapsed="false">
      <c r="A27" s="28" t="s">
        <v>50</v>
      </c>
      <c r="B27" s="16"/>
    </row>
    <row r="28" customFormat="false" ht="27.95" hidden="false" customHeight="true" outlineLevel="0" collapsed="false">
      <c r="A28" s="28" t="s">
        <v>51</v>
      </c>
      <c r="B28" s="16"/>
    </row>
    <row r="29" customFormat="false" ht="27.95" hidden="false" customHeight="true" outlineLevel="0" collapsed="false">
      <c r="A29" s="28" t="s">
        <v>52</v>
      </c>
      <c r="B29" s="16"/>
    </row>
    <row r="30" customFormat="false" ht="27.95" hidden="false" customHeight="true" outlineLevel="0" collapsed="false">
      <c r="A30" s="28" t="s">
        <v>53</v>
      </c>
      <c r="B30" s="29"/>
    </row>
    <row r="31" customFormat="false" ht="27.95" hidden="false" customHeight="true" outlineLevel="0" collapsed="false">
      <c r="A31" s="28" t="s">
        <v>54</v>
      </c>
      <c r="B31" s="16"/>
    </row>
    <row r="32" customFormat="false" ht="27.95" hidden="false" customHeight="true" outlineLevel="0" collapsed="false">
      <c r="A32" s="28" t="s">
        <v>55</v>
      </c>
      <c r="B32" s="29"/>
    </row>
    <row r="33" customFormat="false" ht="27.95" hidden="false" customHeight="true" outlineLevel="0" collapsed="false">
      <c r="A33" s="28" t="s">
        <v>56</v>
      </c>
      <c r="B33" s="16"/>
    </row>
    <row r="34" customFormat="false" ht="27.95" hidden="false" customHeight="true" outlineLevel="0" collapsed="false">
      <c r="A34" s="30" t="s">
        <v>57</v>
      </c>
      <c r="B34" s="16"/>
      <c r="J34" s="31" t="s">
        <v>58</v>
      </c>
    </row>
    <row r="35" customFormat="false" ht="27.95" hidden="false" customHeight="true" outlineLevel="0" collapsed="false">
      <c r="A35" s="30" t="s">
        <v>59</v>
      </c>
      <c r="B35" s="16"/>
      <c r="J35" s="32"/>
    </row>
    <row r="36" customFormat="false" ht="27.95" hidden="false" customHeight="true" outlineLevel="0" collapsed="false">
      <c r="A36" s="30" t="s">
        <v>60</v>
      </c>
      <c r="B36" s="29"/>
      <c r="J36" s="32"/>
    </row>
    <row r="37" customFormat="false" ht="27.95" hidden="false" customHeight="true" outlineLevel="0" collapsed="false">
      <c r="A37" s="15" t="s">
        <v>61</v>
      </c>
      <c r="B37" s="16"/>
      <c r="J37" s="33" t="s">
        <v>62</v>
      </c>
    </row>
    <row r="38" customFormat="false" ht="27.95" hidden="false" customHeight="true" outlineLevel="0" collapsed="false">
      <c r="A38" s="34" t="s">
        <v>63</v>
      </c>
      <c r="B38" s="29"/>
      <c r="J38" s="33"/>
    </row>
    <row r="39" customFormat="false" ht="27.95" hidden="false" customHeight="true" outlineLevel="0" collapsed="false">
      <c r="A39" s="34" t="s">
        <v>64</v>
      </c>
      <c r="B39" s="16"/>
      <c r="J39" s="33"/>
    </row>
    <row r="40" customFormat="false" ht="27.95" hidden="false" customHeight="true" outlineLevel="0" collapsed="false">
      <c r="A40" s="34" t="s">
        <v>65</v>
      </c>
      <c r="B40" s="35"/>
      <c r="J40" s="33"/>
    </row>
    <row r="41" customFormat="false" ht="42.75" hidden="false" customHeight="true" outlineLevel="0" collapsed="false">
      <c r="A41" s="36" t="s">
        <v>66</v>
      </c>
      <c r="B41" s="19"/>
      <c r="J41" s="33" t="s">
        <v>67</v>
      </c>
    </row>
    <row r="42" s="9" customFormat="true" ht="35.1" hidden="false" customHeight="true" outlineLevel="0" collapsed="false">
      <c r="A42" s="37" t="s">
        <v>68</v>
      </c>
      <c r="B42" s="38"/>
      <c r="J42" s="33" t="s">
        <v>69</v>
      </c>
    </row>
    <row r="43" customFormat="false" ht="27.95" hidden="false" customHeight="true" outlineLevel="0" collapsed="false">
      <c r="A43" s="39" t="s">
        <v>70</v>
      </c>
      <c r="B43" s="40"/>
      <c r="J43" s="33" t="s">
        <v>71</v>
      </c>
    </row>
    <row r="44" customFormat="false" ht="27.95" hidden="false" customHeight="true" outlineLevel="0" collapsed="false">
      <c r="A44" s="17" t="s">
        <v>72</v>
      </c>
      <c r="B44" s="16"/>
      <c r="J44" s="41" t="s">
        <v>73</v>
      </c>
    </row>
    <row r="45" customFormat="false" ht="27.95" hidden="false" customHeight="true" outlineLevel="0" collapsed="false">
      <c r="A45" s="17" t="s">
        <v>74</v>
      </c>
      <c r="B45" s="42"/>
      <c r="J45" s="43"/>
    </row>
    <row r="46" customFormat="false" ht="27.95" hidden="false" customHeight="true" outlineLevel="0" collapsed="false">
      <c r="A46" s="15" t="s">
        <v>75</v>
      </c>
      <c r="B46" s="16"/>
    </row>
    <row r="47" customFormat="false" ht="27.95" hidden="false" customHeight="true" outlineLevel="0" collapsed="false">
      <c r="A47" s="17" t="s">
        <v>76</v>
      </c>
      <c r="B47" s="16"/>
    </row>
    <row r="48" customFormat="false" ht="27.95" hidden="false" customHeight="true" outlineLevel="0" collapsed="false">
      <c r="A48" s="17" t="s">
        <v>77</v>
      </c>
      <c r="B48" s="16"/>
    </row>
    <row r="49" customFormat="false" ht="27.95" hidden="false" customHeight="true" outlineLevel="0" collapsed="false">
      <c r="A49" s="15" t="s">
        <v>78</v>
      </c>
      <c r="B49" s="16"/>
    </row>
    <row r="50" customFormat="false" ht="27.95" hidden="false" customHeight="true" outlineLevel="0" collapsed="false">
      <c r="A50" s="15" t="s">
        <v>79</v>
      </c>
      <c r="B50" s="44"/>
    </row>
    <row r="51" customFormat="false" ht="27.95" hidden="false" customHeight="true" outlineLevel="0" collapsed="false">
      <c r="A51" s="15" t="s">
        <v>80</v>
      </c>
      <c r="B51" s="44"/>
    </row>
    <row r="52" customFormat="false" ht="27.95" hidden="false" customHeight="true" outlineLevel="0" collapsed="false">
      <c r="A52" s="15" t="s">
        <v>81</v>
      </c>
      <c r="B52" s="44"/>
    </row>
    <row r="53" customFormat="false" ht="27.95" hidden="false" customHeight="true" outlineLevel="0" collapsed="false">
      <c r="A53" s="15" t="s">
        <v>82</v>
      </c>
      <c r="B53" s="44"/>
    </row>
    <row r="54" customFormat="false" ht="74.25" hidden="false" customHeight="true" outlineLevel="0" collapsed="false">
      <c r="A54" s="15" t="s">
        <v>83</v>
      </c>
      <c r="B54" s="45" t="s">
        <v>84</v>
      </c>
    </row>
    <row r="55" customFormat="false" ht="88.5" hidden="false" customHeight="true" outlineLevel="0" collapsed="false">
      <c r="A55" s="34" t="s">
        <v>85</v>
      </c>
      <c r="B55" s="46" t="s">
        <v>86</v>
      </c>
    </row>
    <row r="56" customFormat="false" ht="88.5" hidden="false" customHeight="true" outlineLevel="0" collapsed="false">
      <c r="A56" s="34" t="s">
        <v>87</v>
      </c>
      <c r="B56" s="46" t="s">
        <v>88</v>
      </c>
    </row>
    <row r="57" customFormat="false" ht="45" hidden="false" customHeight="true" outlineLevel="0" collapsed="false">
      <c r="A57" s="34" t="s">
        <v>89</v>
      </c>
      <c r="B57" s="46" t="s">
        <v>90</v>
      </c>
    </row>
    <row r="58" customFormat="false" ht="43.5" hidden="false" customHeight="true" outlineLevel="0" collapsed="false">
      <c r="A58" s="34" t="s">
        <v>91</v>
      </c>
      <c r="B58" s="46" t="s">
        <v>90</v>
      </c>
    </row>
    <row r="59" customFormat="false" ht="27.95" hidden="false" customHeight="true" outlineLevel="0" collapsed="false">
      <c r="A59" s="34" t="s">
        <v>92</v>
      </c>
      <c r="B59" s="35"/>
    </row>
    <row r="60" customFormat="false" ht="27.95" hidden="false" customHeight="true" outlineLevel="0" collapsed="false">
      <c r="A60" s="47" t="s">
        <v>93</v>
      </c>
      <c r="B60" s="16"/>
    </row>
    <row r="61" s="49" customFormat="true" ht="27.95" hidden="false" customHeight="true" outlineLevel="0" collapsed="false">
      <c r="A61" s="48" t="s">
        <v>94</v>
      </c>
      <c r="B61" s="38"/>
    </row>
    <row r="62" customFormat="false" ht="27.95" hidden="false" customHeight="true" outlineLevel="0" collapsed="false">
      <c r="A62" s="47" t="s">
        <v>95</v>
      </c>
      <c r="B62" s="50"/>
    </row>
    <row r="63" customFormat="false" ht="27.95" hidden="false" customHeight="true" outlineLevel="0" collapsed="false">
      <c r="A63" s="47" t="s">
        <v>96</v>
      </c>
      <c r="B63" s="50"/>
    </row>
    <row r="64" customFormat="false" ht="27.95" hidden="false" customHeight="true" outlineLevel="0" collapsed="false">
      <c r="A64" s="47" t="s">
        <v>97</v>
      </c>
      <c r="B64" s="16"/>
    </row>
    <row r="65" customFormat="false" ht="24.75" hidden="false" customHeight="true" outlineLevel="0" collapsed="false">
      <c r="A65" s="51" t="s">
        <v>98</v>
      </c>
      <c r="B65" s="52"/>
    </row>
    <row r="66" customFormat="false" ht="27.95" hidden="false" customHeight="true" outlineLevel="0" collapsed="false">
      <c r="A66" s="7" t="s">
        <v>99</v>
      </c>
      <c r="B66" s="20"/>
    </row>
    <row r="67" customFormat="false" ht="27.95" hidden="false" customHeight="true" outlineLevel="0" collapsed="false">
      <c r="A67" s="53" t="s">
        <v>100</v>
      </c>
      <c r="B67" s="40"/>
    </row>
    <row r="68" customFormat="false" ht="27.95" hidden="false" customHeight="true" outlineLevel="0" collapsed="false">
      <c r="A68" s="53" t="s">
        <v>101</v>
      </c>
      <c r="B68" s="14"/>
    </row>
    <row r="69" customFormat="false" ht="27.95" hidden="false" customHeight="true" outlineLevel="0" collapsed="false">
      <c r="A69" s="53" t="s">
        <v>26</v>
      </c>
      <c r="B69" s="14"/>
    </row>
    <row r="70" customFormat="false" ht="28.5" hidden="false" customHeight="true" outlineLevel="0" collapsed="false">
      <c r="A70" s="54" t="s">
        <v>102</v>
      </c>
      <c r="B70" s="19"/>
    </row>
    <row r="71" customFormat="false" ht="16.5" hidden="false" customHeight="true" outlineLevel="0" collapsed="false">
      <c r="A71" s="55" t="s">
        <v>103</v>
      </c>
      <c r="B71" s="29"/>
    </row>
    <row r="72" customFormat="false" ht="79.5" hidden="false" customHeight="true" outlineLevel="0" collapsed="false">
      <c r="A72" s="56" t="s">
        <v>104</v>
      </c>
      <c r="B72" s="57"/>
    </row>
    <row r="73" customFormat="false" ht="27.95" hidden="false" customHeight="true" outlineLevel="0" collapsed="false">
      <c r="A73" s="58" t="s">
        <v>105</v>
      </c>
      <c r="B73" s="59"/>
    </row>
    <row r="74" customFormat="false" ht="27.95" hidden="false" customHeight="true" outlineLevel="0" collapsed="false">
      <c r="A74" s="60" t="s">
        <v>106</v>
      </c>
      <c r="B74" s="44"/>
    </row>
    <row r="75" customFormat="false" ht="27.95" hidden="false" customHeight="true" outlineLevel="0" collapsed="false">
      <c r="A75" s="61" t="s">
        <v>107</v>
      </c>
      <c r="B75" s="59"/>
    </row>
    <row r="76" customFormat="false" ht="27.95" hidden="false" customHeight="true" outlineLevel="0" collapsed="false">
      <c r="A76" s="60" t="s">
        <v>108</v>
      </c>
      <c r="B76" s="44"/>
    </row>
    <row r="77" customFormat="false" ht="27.95" hidden="false" customHeight="true" outlineLevel="0" collapsed="false">
      <c r="A77" s="62" t="s">
        <v>109</v>
      </c>
      <c r="B77" s="59"/>
    </row>
    <row r="78" customFormat="false" ht="55.5" hidden="false" customHeight="true" outlineLevel="0" collapsed="false">
      <c r="A78" s="60" t="s">
        <v>110</v>
      </c>
      <c r="B78" s="44"/>
    </row>
    <row r="79" customFormat="false" ht="27.95" hidden="false" customHeight="true" outlineLevel="0" collapsed="false">
      <c r="A79" s="63" t="s">
        <v>111</v>
      </c>
      <c r="B79" s="64" t="n">
        <f aca="false">B72+B73+B74+B75+B76+B77+B78</f>
        <v>0</v>
      </c>
    </row>
    <row r="80" customFormat="false" ht="27.95" hidden="false" customHeight="true" outlineLevel="0" collapsed="false">
      <c r="A80" s="65" t="s">
        <v>112</v>
      </c>
      <c r="B80" s="66"/>
    </row>
    <row r="81" customFormat="false" ht="27.95" hidden="false" customHeight="true" outlineLevel="0" collapsed="false">
      <c r="A81" s="7" t="s">
        <v>113</v>
      </c>
      <c r="B81" s="20"/>
    </row>
    <row r="82" customFormat="false" ht="18" hidden="false" customHeight="true" outlineLevel="0" collapsed="false">
      <c r="A82" s="53" t="s">
        <v>114</v>
      </c>
      <c r="B82" s="67"/>
      <c r="S82" s="1" t="s">
        <v>115</v>
      </c>
    </row>
    <row r="83" customFormat="false" ht="18" hidden="false" customHeight="true" outlineLevel="0" collapsed="false">
      <c r="A83" s="15" t="s">
        <v>116</v>
      </c>
      <c r="B83" s="16"/>
      <c r="S83" s="1" t="s">
        <v>117</v>
      </c>
    </row>
    <row r="84" customFormat="false" ht="18" hidden="false" customHeight="true" outlineLevel="0" collapsed="false">
      <c r="A84" s="68" t="s">
        <v>118</v>
      </c>
      <c r="B84" s="16"/>
    </row>
    <row r="85" customFormat="false" ht="16.5" hidden="false" customHeight="true" outlineLevel="0" collapsed="false">
      <c r="A85" s="68" t="s">
        <v>119</v>
      </c>
      <c r="B85" s="16"/>
    </row>
    <row r="86" customFormat="false" ht="17.25" hidden="false" customHeight="true" outlineLevel="0" collapsed="false">
      <c r="A86" s="68" t="s">
        <v>120</v>
      </c>
      <c r="B86" s="16"/>
    </row>
    <row r="87" customFormat="false" ht="16.5" hidden="false" customHeight="true" outlineLevel="0" collapsed="false">
      <c r="A87" s="68" t="s">
        <v>121</v>
      </c>
      <c r="B87" s="16"/>
    </row>
    <row r="88" customFormat="false" ht="17.25" hidden="false" customHeight="true" outlineLevel="0" collapsed="false">
      <c r="A88" s="68" t="s">
        <v>122</v>
      </c>
      <c r="B88" s="16"/>
    </row>
    <row r="89" s="9" customFormat="true" ht="18.75" hidden="false" customHeight="true" outlineLevel="0" collapsed="false">
      <c r="A89" s="68" t="s">
        <v>123</v>
      </c>
      <c r="B89" s="16"/>
    </row>
    <row r="90" s="9" customFormat="true" ht="17.25" hidden="false" customHeight="true" outlineLevel="0" collapsed="false">
      <c r="A90" s="69" t="s">
        <v>124</v>
      </c>
      <c r="B90" s="16"/>
    </row>
    <row r="91" customFormat="false" ht="17.25" hidden="false" customHeight="true" outlineLevel="0" collapsed="false">
      <c r="A91" s="69" t="s">
        <v>125</v>
      </c>
      <c r="B91" s="29"/>
    </row>
    <row r="92" s="70" customFormat="true" ht="27.95" hidden="false" customHeight="true" outlineLevel="0" collapsed="false">
      <c r="A92" s="7" t="s">
        <v>126</v>
      </c>
      <c r="B92" s="20"/>
    </row>
    <row r="93" s="70" customFormat="true" ht="27.95" hidden="false" customHeight="true" outlineLevel="0" collapsed="false">
      <c r="A93" s="39" t="s">
        <v>127</v>
      </c>
      <c r="B93" s="71"/>
    </row>
    <row r="94" s="70" customFormat="true" ht="27.95" hidden="false" customHeight="true" outlineLevel="0" collapsed="false">
      <c r="A94" s="15" t="s">
        <v>128</v>
      </c>
      <c r="B94" s="72"/>
    </row>
    <row r="95" s="70" customFormat="true" ht="27.95" hidden="false" customHeight="true" outlineLevel="0" collapsed="false">
      <c r="A95" s="73" t="s">
        <v>129</v>
      </c>
      <c r="B95" s="74"/>
      <c r="J95" s="75"/>
    </row>
    <row r="96" s="70" customFormat="true" ht="27.95" hidden="false" customHeight="true" outlineLevel="0" collapsed="false">
      <c r="A96" s="76" t="s">
        <v>130</v>
      </c>
      <c r="B96" s="77"/>
    </row>
    <row r="97" s="75" customFormat="true" ht="27.95" hidden="false" customHeight="true" outlineLevel="0" collapsed="false">
      <c r="A97" s="54" t="s">
        <v>131</v>
      </c>
      <c r="B97" s="66"/>
      <c r="J97" s="70"/>
    </row>
    <row r="98" s="70" customFormat="true" ht="27.95" hidden="false" customHeight="true" outlineLevel="0" collapsed="false">
      <c r="A98" s="21" t="s">
        <v>132</v>
      </c>
      <c r="B98" s="22" t="n">
        <f aca="false">B96+B97</f>
        <v>0</v>
      </c>
    </row>
    <row r="99" customFormat="false" ht="15" hidden="false" customHeight="true" outlineLevel="0" collapsed="false">
      <c r="A99" s="7"/>
      <c r="B99" s="20"/>
    </row>
    <row r="100" customFormat="false" ht="15" hidden="false" customHeight="true" outlineLevel="0" collapsed="false">
      <c r="A100" s="78"/>
      <c r="B100" s="79"/>
    </row>
    <row r="101" customFormat="false" ht="15" hidden="false" customHeight="true" outlineLevel="0" collapsed="false">
      <c r="A101" s="80" t="s">
        <v>133</v>
      </c>
      <c r="B101" s="81" t="s">
        <v>134</v>
      </c>
    </row>
    <row r="102" customFormat="false" ht="6" hidden="false" customHeight="true" outlineLevel="0" collapsed="false">
      <c r="A102" s="80"/>
      <c r="B102" s="81"/>
    </row>
    <row r="103" customFormat="false" ht="15" hidden="false" customHeight="true" outlineLevel="0" collapsed="false">
      <c r="A103" s="82" t="s">
        <v>135</v>
      </c>
      <c r="B103" s="83" t="s">
        <v>135</v>
      </c>
    </row>
    <row r="104" s="9" customFormat="true" ht="15" hidden="false" customHeight="true" outlineLevel="0" collapsed="false">
      <c r="A104" s="82"/>
      <c r="B104" s="83"/>
    </row>
    <row r="105" customFormat="false" ht="15" hidden="false" customHeight="true" outlineLevel="0" collapsed="false">
      <c r="A105" s="82" t="s">
        <v>136</v>
      </c>
      <c r="B105" s="83" t="s">
        <v>136</v>
      </c>
    </row>
    <row r="106" customFormat="false" ht="15" hidden="false" customHeight="true" outlineLevel="0" collapsed="false">
      <c r="A106" s="82"/>
      <c r="B106" s="83"/>
    </row>
    <row r="107" customFormat="false" ht="15" hidden="false" customHeight="false" outlineLevel="0" collapsed="false">
      <c r="A107" s="82" t="s">
        <v>137</v>
      </c>
      <c r="B107" s="83" t="s">
        <v>137</v>
      </c>
    </row>
    <row r="108" customFormat="false" ht="15" hidden="false" customHeight="false" outlineLevel="0" collapsed="false">
      <c r="A108" s="82"/>
      <c r="B108" s="84"/>
    </row>
    <row r="109" customFormat="false" ht="15" hidden="false" customHeight="false" outlineLevel="0" collapsed="false">
      <c r="A109" s="85"/>
      <c r="B109" s="84" t="s">
        <v>138</v>
      </c>
    </row>
    <row r="110" customFormat="false" ht="15" hidden="false" customHeight="false" outlineLevel="0" collapsed="false">
      <c r="A110" s="86"/>
      <c r="B110" s="79"/>
    </row>
    <row r="111" customFormat="false" ht="45.75" hidden="false" customHeight="true" outlineLevel="0" collapsed="false">
      <c r="A111" s="87" t="s">
        <v>139</v>
      </c>
      <c r="B111" s="87"/>
    </row>
  </sheetData>
  <mergeCells count="3">
    <mergeCell ref="A1:B1"/>
    <mergeCell ref="A3:B3"/>
    <mergeCell ref="A111:B111"/>
  </mergeCells>
  <dataValidations count="2">
    <dataValidation allowBlank="true" errorStyle="stop" operator="between" showDropDown="false" showErrorMessage="true" showInputMessage="false" sqref="B27:B41 B60:B65 B82:B91" type="list">
      <formula1>$S$82:$S$83</formula1>
      <formula2>0</formula2>
    </dataValidation>
    <dataValidation allowBlank="true" errorStyle="stop" operator="between" showDropDown="false" showErrorMessage="true" showInputMessage="false" sqref="B7" type="list">
      <formula1>$O$3:$O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5694444444444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4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88" t="n">
        <v>1</v>
      </c>
      <c r="B1" s="6" t="s">
        <v>3</v>
      </c>
      <c r="C1" s="89"/>
      <c r="D1" s="90" t="s">
        <v>115</v>
      </c>
    </row>
    <row r="2" customFormat="false" ht="15.75" hidden="false" customHeight="false" outlineLevel="0" collapsed="false">
      <c r="A2" s="91" t="n">
        <v>2</v>
      </c>
      <c r="B2" s="10" t="s">
        <v>7</v>
      </c>
      <c r="C2" s="89"/>
      <c r="D2" s="92" t="s">
        <v>117</v>
      </c>
    </row>
    <row r="3" customFormat="false" ht="15" hidden="false" customHeight="false" outlineLevel="0" collapsed="false">
      <c r="A3" s="91" t="n">
        <v>3</v>
      </c>
      <c r="B3" s="10" t="s">
        <v>11</v>
      </c>
      <c r="C3" s="89"/>
    </row>
    <row r="4" customFormat="false" ht="15.75" hidden="false" customHeight="false" outlineLevel="0" collapsed="false">
      <c r="A4" s="91" t="n">
        <v>4</v>
      </c>
      <c r="B4" s="10" t="s">
        <v>14</v>
      </c>
      <c r="C4" s="89"/>
    </row>
    <row r="5" customFormat="false" ht="15" hidden="false" customHeight="false" outlineLevel="0" collapsed="false">
      <c r="A5" s="91" t="n">
        <v>5</v>
      </c>
      <c r="B5" s="10" t="s">
        <v>17</v>
      </c>
      <c r="C5" s="89"/>
      <c r="D5" s="93" t="s">
        <v>58</v>
      </c>
    </row>
    <row r="6" customFormat="false" ht="15" hidden="false" customHeight="false" outlineLevel="0" collapsed="false">
      <c r="A6" s="91" t="n">
        <v>6</v>
      </c>
      <c r="B6" s="10" t="s">
        <v>19</v>
      </c>
      <c r="C6" s="89"/>
      <c r="D6" s="94" t="s">
        <v>62</v>
      </c>
    </row>
    <row r="7" customFormat="false" ht="15" hidden="false" customHeight="false" outlineLevel="0" collapsed="false">
      <c r="A7" s="91" t="n">
        <v>7</v>
      </c>
      <c r="B7" s="10" t="s">
        <v>21</v>
      </c>
      <c r="C7" s="89"/>
      <c r="D7" s="94" t="s">
        <v>67</v>
      </c>
    </row>
    <row r="8" customFormat="false" ht="15" hidden="false" customHeight="false" outlineLevel="0" collapsed="false">
      <c r="A8" s="91" t="n">
        <v>8</v>
      </c>
      <c r="B8" s="10" t="s">
        <v>23</v>
      </c>
      <c r="C8" s="89"/>
      <c r="D8" s="94" t="s">
        <v>69</v>
      </c>
    </row>
    <row r="9" customFormat="false" ht="15" hidden="false" customHeight="false" outlineLevel="0" collapsed="false">
      <c r="A9" s="91" t="n">
        <v>9</v>
      </c>
      <c r="B9" s="10" t="s">
        <v>140</v>
      </c>
      <c r="C9" s="89"/>
      <c r="D9" s="94" t="s">
        <v>71</v>
      </c>
    </row>
    <row r="10" customFormat="false" ht="15.75" hidden="false" customHeight="false" outlineLevel="0" collapsed="false">
      <c r="A10" s="91" t="n">
        <v>10</v>
      </c>
      <c r="B10" s="10" t="s">
        <v>25</v>
      </c>
      <c r="C10" s="89"/>
      <c r="D10" s="95" t="s">
        <v>73</v>
      </c>
    </row>
    <row r="11" customFormat="false" ht="15" hidden="false" customHeight="false" outlineLevel="0" collapsed="false">
      <c r="A11" s="91" t="n">
        <v>11</v>
      </c>
      <c r="B11" s="10" t="s">
        <v>27</v>
      </c>
      <c r="C11" s="89"/>
    </row>
    <row r="12" customFormat="false" ht="15" hidden="false" customHeight="false" outlineLevel="0" collapsed="false">
      <c r="A12" s="91" t="n">
        <v>12</v>
      </c>
      <c r="B12" s="10" t="s">
        <v>29</v>
      </c>
      <c r="C12" s="89"/>
    </row>
    <row r="13" customFormat="false" ht="15" hidden="false" customHeight="false" outlineLevel="0" collapsed="false">
      <c r="A13" s="91" t="n">
        <v>13</v>
      </c>
      <c r="B13" s="10" t="s">
        <v>31</v>
      </c>
      <c r="C13" s="89"/>
    </row>
    <row r="14" customFormat="false" ht="15" hidden="false" customHeight="false" outlineLevel="0" collapsed="false">
      <c r="A14" s="91" t="n">
        <v>14</v>
      </c>
      <c r="B14" s="10" t="s">
        <v>33</v>
      </c>
      <c r="C14" s="89"/>
    </row>
    <row r="15" customFormat="false" ht="15" hidden="false" customHeight="false" outlineLevel="0" collapsed="false">
      <c r="A15" s="91" t="n">
        <v>15</v>
      </c>
      <c r="B15" s="10" t="s">
        <v>36</v>
      </c>
      <c r="C15" s="89"/>
    </row>
    <row r="16" customFormat="false" ht="15" hidden="false" customHeight="false" outlineLevel="0" collapsed="false">
      <c r="A16" s="91" t="n">
        <v>16</v>
      </c>
      <c r="B16" s="10" t="s">
        <v>39</v>
      </c>
      <c r="C16" s="89"/>
    </row>
    <row r="17" customFormat="false" ht="15" hidden="false" customHeight="false" outlineLevel="0" collapsed="false">
      <c r="A17" s="91" t="n">
        <v>17</v>
      </c>
      <c r="B17" s="10" t="s">
        <v>41</v>
      </c>
      <c r="C17" s="89"/>
    </row>
    <row r="18" customFormat="false" ht="15" hidden="false" customHeight="false" outlineLevel="0" collapsed="false">
      <c r="A18" s="91" t="n">
        <v>18</v>
      </c>
      <c r="B18" s="10" t="s">
        <v>141</v>
      </c>
      <c r="C18" s="89"/>
    </row>
    <row r="19" customFormat="false" ht="15" hidden="false" customHeight="false" outlineLevel="0" collapsed="false">
      <c r="A19" s="91" t="n">
        <v>19</v>
      </c>
      <c r="B19" s="10" t="s">
        <v>142</v>
      </c>
      <c r="C19" s="89"/>
    </row>
    <row r="20" customFormat="false" ht="15" hidden="false" customHeight="false" outlineLevel="0" collapsed="false">
      <c r="A20" s="91" t="n">
        <v>20</v>
      </c>
      <c r="B20" s="10" t="s">
        <v>143</v>
      </c>
      <c r="C20" s="89"/>
    </row>
    <row r="21" customFormat="false" ht="15.75" hidden="false" customHeight="false" outlineLevel="0" collapsed="false">
      <c r="A21" s="96" t="n">
        <v>21</v>
      </c>
      <c r="B21" s="24" t="s">
        <v>46</v>
      </c>
      <c r="C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9"/>
    </row>
    <row r="4" customFormat="false" ht="15" hidden="false" customHeight="false" outlineLevel="0" collapsed="false">
      <c r="B4" s="89"/>
      <c r="J4" s="97" t="s">
        <v>144</v>
      </c>
    </row>
    <row r="5" customFormat="false" ht="15" hidden="false" customHeight="false" outlineLevel="0" collapsed="false">
      <c r="B5" s="89"/>
    </row>
    <row r="6" customFormat="false" ht="15" hidden="false" customHeight="false" outlineLevel="0" collapsed="false">
      <c r="B6" s="89"/>
    </row>
    <row r="7" customFormat="false" ht="15" hidden="false" customHeight="false" outlineLevel="0" collapsed="false">
      <c r="B7" s="89"/>
    </row>
    <row r="8" customFormat="false" ht="15" hidden="false" customHeight="false" outlineLevel="0" collapsed="false">
      <c r="B8" s="89"/>
    </row>
    <row r="9" customFormat="false" ht="15" hidden="false" customHeight="false" outlineLevel="0" collapsed="false">
      <c r="B9" s="89"/>
    </row>
    <row r="10" customFormat="false" ht="15" hidden="false" customHeight="false" outlineLevel="0" collapsed="false">
      <c r="B10" s="89"/>
    </row>
    <row r="11" customFormat="false" ht="15" hidden="false" customHeight="false" outlineLevel="0" collapsed="false">
      <c r="B11" s="89"/>
    </row>
    <row r="12" customFormat="false" ht="15" hidden="false" customHeight="false" outlineLevel="0" collapsed="false">
      <c r="B12" s="89"/>
    </row>
    <row r="13" customFormat="false" ht="15" hidden="false" customHeight="false" outlineLevel="0" collapsed="false">
      <c r="B13" s="89"/>
    </row>
    <row r="14" customFormat="false" ht="15" hidden="false" customHeight="false" outlineLevel="0" collapsed="false">
      <c r="B14" s="89"/>
    </row>
    <row r="15" customFormat="false" ht="15" hidden="false" customHeight="false" outlineLevel="0" collapsed="false">
      <c r="B15" s="89"/>
    </row>
    <row r="16" customFormat="false" ht="15" hidden="false" customHeight="false" outlineLevel="0" collapsed="false">
      <c r="B16" s="89"/>
    </row>
    <row r="17" customFormat="false" ht="15" hidden="false" customHeight="false" outlineLevel="0" collapsed="false">
      <c r="B17" s="89"/>
    </row>
    <row r="18" customFormat="false" ht="15" hidden="false" customHeight="false" outlineLevel="0" collapsed="false">
      <c r="B18" s="89"/>
    </row>
    <row r="19" customFormat="false" ht="15" hidden="false" customHeight="false" outlineLevel="0" collapsed="false">
      <c r="B19" s="89"/>
    </row>
    <row r="20" customFormat="false" ht="15" hidden="false" customHeight="false" outlineLevel="0" collapsed="false">
      <c r="B20" s="89"/>
    </row>
    <row r="21" customFormat="false" ht="15" hidden="false" customHeight="false" outlineLevel="0" collapsed="false">
      <c r="B21" s="89"/>
    </row>
    <row r="22" customFormat="false" ht="15" hidden="false" customHeight="false" outlineLevel="0" collapsed="false">
      <c r="B22" s="89"/>
    </row>
    <row r="23" customFormat="false" ht="15" hidden="false" customHeight="false" outlineLevel="0" collapsed="false">
      <c r="B2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05:43Z</dcterms:created>
  <dc:creator>arajcic</dc:creator>
  <dc:description/>
  <dc:language>en-US</dc:language>
  <cp:lastModifiedBy>ajuric</cp:lastModifiedBy>
  <cp:lastPrinted>2015-01-27T10:23:49Z</cp:lastPrinted>
  <dcterms:modified xsi:type="dcterms:W3CDTF">2015-03-13T09:24:52Z</dcterms:modified>
  <cp:revision>0</cp:revision>
  <dc:subject/>
  <dc:title/>
</cp:coreProperties>
</file>